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贸易统计表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同比上限值" vbProcedure="false">'[1]'!$A$1</definedName>
    <definedName function="false" hidden="false" name="同比下限值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货物进出口构成情况</t>
  </si>
  <si>
    <r>
      <rPr>
        <sz val="12"/>
        <rFont val="Noto Sans"/>
        <family val="2"/>
      </rPr>
      <t xml:space="preserve">                           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）</t>
    </r>
  </si>
  <si>
    <t xml:space="preserve">金额单位：亿元</t>
  </si>
  <si>
    <t xml:space="preserve">贸易方式</t>
  </si>
  <si>
    <t xml:space="preserve">进出口</t>
  </si>
  <si>
    <t xml:space="preserve">出  口</t>
  </si>
  <si>
    <t xml:space="preserve">进  口</t>
  </si>
  <si>
    <t xml:space="preserve">金额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±%</t>
    </r>
  </si>
  <si>
    <t xml:space="preserve">总  值</t>
  </si>
  <si>
    <t xml:space="preserve">加工贸易</t>
  </si>
  <si>
    <t xml:space="preserve">一般贸易</t>
  </si>
  <si>
    <t xml:space="preserve">海关特殊监管区域物流货物</t>
  </si>
  <si>
    <t xml:space="preserve">海关保税监管场所进出境货物</t>
  </si>
  <si>
    <t xml:space="preserve">企业性质</t>
  </si>
  <si>
    <t xml:space="preserve">实绩企业家数</t>
  </si>
  <si>
    <t xml:space="preserve">外商投资企业</t>
  </si>
  <si>
    <t xml:space="preserve">民营企业</t>
  </si>
  <si>
    <t xml:space="preserve">国有企业</t>
  </si>
  <si>
    <t xml:space="preserve">临时企业</t>
  </si>
  <si>
    <r>
      <rPr>
        <b val="true"/>
        <sz val="12"/>
        <rFont val="Noto Sans"/>
        <family val="2"/>
      </rPr>
      <t xml:space="preserve">国别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</t>
    </r>
    <r>
      <rPr>
        <b val="true"/>
        <sz val="12"/>
        <rFont val="宋体"/>
        <family val="0"/>
        <charset val="134"/>
      </rPr>
      <t xml:space="preserve">)</t>
    </r>
  </si>
  <si>
    <t xml:space="preserve">东  盟</t>
  </si>
  <si>
    <t xml:space="preserve">美  国</t>
  </si>
  <si>
    <t xml:space="preserve">欧  盟</t>
  </si>
  <si>
    <t xml:space="preserve">韩  国</t>
  </si>
  <si>
    <t xml:space="preserve">日  本</t>
  </si>
  <si>
    <t xml:space="preserve">中国台湾</t>
  </si>
  <si>
    <t xml:space="preserve">中国香港</t>
  </si>
  <si>
    <t xml:space="preserve">以色列</t>
  </si>
  <si>
    <t xml:space="preserve">俄罗斯</t>
  </si>
  <si>
    <t xml:space="preserve">印  度</t>
  </si>
  <si>
    <t xml:space="preserve"> 全省主要出口商品</t>
  </si>
  <si>
    <r>
      <rPr>
        <sz val="12"/>
        <color rgb="FF000000"/>
        <rFont val="Noto Sans"/>
        <family val="2"/>
      </rPr>
      <t xml:space="preserve">                   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单位：人民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亿元</t>
    </r>
  </si>
  <si>
    <t xml:space="preserve">商品名称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总值</t>
  </si>
  <si>
    <t xml:space="preserve">机电产品</t>
  </si>
  <si>
    <t xml:space="preserve">自动数据处理设备及其零部件</t>
  </si>
  <si>
    <t xml:space="preserve">电子元件</t>
  </si>
  <si>
    <t xml:space="preserve">电工器材</t>
  </si>
  <si>
    <t xml:space="preserve">汽车（包含底盘）</t>
  </si>
  <si>
    <t xml:space="preserve">家用电器</t>
  </si>
  <si>
    <t xml:space="preserve">汽车零配件</t>
  </si>
  <si>
    <t xml:space="preserve">平板显示模组</t>
  </si>
  <si>
    <t xml:space="preserve">灯具、照明装置及其零件</t>
  </si>
  <si>
    <t xml:space="preserve">钢材</t>
  </si>
  <si>
    <t xml:space="preserve">基本有机化学品</t>
  </si>
  <si>
    <t xml:space="preserve">服装及衣着附件</t>
  </si>
  <si>
    <t xml:space="preserve">农产品</t>
  </si>
  <si>
    <t xml:space="preserve">酒类及饮料</t>
  </si>
  <si>
    <t xml:space="preserve">干鲜瓜果及坚果</t>
  </si>
  <si>
    <t xml:space="preserve">蔬菜及食用菌</t>
  </si>
  <si>
    <t xml:space="preserve">塑料制品</t>
  </si>
  <si>
    <t xml:space="preserve">纺织纱线、织物及其制品</t>
  </si>
  <si>
    <t xml:space="preserve">家具及其零件</t>
  </si>
  <si>
    <t xml:space="preserve">玩具</t>
  </si>
  <si>
    <t xml:space="preserve">医药材及药品</t>
  </si>
  <si>
    <t xml:space="preserve">玻璃及其制品</t>
  </si>
  <si>
    <t xml:space="preserve">箱包及类似容器</t>
  </si>
  <si>
    <t xml:space="preserve">陶瓷产品</t>
  </si>
  <si>
    <t xml:space="preserve">  全省主要进口商品</t>
  </si>
  <si>
    <r>
      <rPr>
        <sz val="12"/>
        <color rgb="FF000000"/>
        <rFont val="Noto Sans"/>
        <family val="2"/>
      </rPr>
      <t xml:space="preserve">                                           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）                           </t>
    </r>
  </si>
  <si>
    <t xml:space="preserve">半导体制造设备</t>
  </si>
  <si>
    <t xml:space="preserve">航空器零部件</t>
  </si>
  <si>
    <t xml:space="preserve">计量检测分析自控仪器及器具</t>
  </si>
  <si>
    <t xml:space="preserve">通用机械设备</t>
  </si>
  <si>
    <t xml:space="preserve">音视频设备及其零件</t>
  </si>
  <si>
    <t xml:space="preserve">食用油</t>
  </si>
  <si>
    <t xml:space="preserve">肉类（包含杂碎）</t>
  </si>
  <si>
    <t xml:space="preserve">未锻轧铜及铜材</t>
  </si>
  <si>
    <t xml:space="preserve">金属矿及矿砂</t>
  </si>
  <si>
    <t xml:space="preserve">纸浆、纸及其制品</t>
  </si>
  <si>
    <t xml:space="preserve">木及其制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_40" xfId="21"/>
    <cellStyle name="常规_分省市区_2" xfId="22"/>
    <cellStyle name="常规_市州进出口_3" xfId="23"/>
    <cellStyle name="常规_进出口构成_52" xfId="24"/>
  </cellStyles>
  <dxfs count="8"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1153;&#36164;&#26009;-&#24555;&#25253;2025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务指标总况（人民币）"/>
      <sheetName val="进出口分月"/>
      <sheetName val="进出口构成"/>
      <sheetName val="出口商品"/>
      <sheetName val="进口商品"/>
      <sheetName val="主要进出口企业1"/>
      <sheetName val="主要进出口企业2"/>
      <sheetName val="市州进出口"/>
      <sheetName val="进出口分省市区"/>
      <sheetName val="社消零分月"/>
      <sheetName val="主要出口商品"/>
      <sheetName val="主要进口商品"/>
      <sheetName val="主要出口企业"/>
      <sheetName val="主要进口企业"/>
      <sheetName val="社消零结构表"/>
      <sheetName val="服务业分季度"/>
      <sheetName val="市州社消零"/>
      <sheetName val="服务业分季度 "/>
      <sheetName val="服务业分行业情况"/>
      <sheetName val="市州服务业"/>
      <sheetName val="经开区经济"/>
      <sheetName val="经开区外贸、外资"/>
      <sheetName val="服务进出口主要构成"/>
      <sheetName val="服务外包统计"/>
      <sheetName val="软件出口统计"/>
      <sheetName val="外经分月"/>
      <sheetName val="对外直接构成"/>
      <sheetName val="对外承包工程构成"/>
      <sheetName val="经开区经济指标"/>
      <sheetName val="经开区外贸、外资情况"/>
      <sheetName val="往年进出口分月"/>
      <sheetName val="往年社消零分月"/>
      <sheetName val="往年服务业分季度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2" width="9.5"/>
    <col collapsed="false" customWidth="true" hidden="false" outlineLevel="0" max="3" min="3" style="3" width="10.78"/>
    <col collapsed="false" customWidth="true" hidden="false" outlineLevel="0" max="4" min="4" style="1" width="8.41"/>
    <col collapsed="false" customWidth="true" hidden="false" outlineLevel="0" max="5" min="5" style="1" width="8.5"/>
    <col collapsed="false" customWidth="true" hidden="false" outlineLevel="0" max="6" min="6" style="1" width="11.5"/>
    <col collapsed="false" customWidth="true" hidden="false" outlineLevel="0" max="7" min="7" style="1" width="7.67"/>
    <col collapsed="false" customWidth="true" hidden="false" outlineLevel="0" max="8" min="8" style="1" width="11.5"/>
    <col collapsed="false" customWidth="true" hidden="false" outlineLevel="0" max="18" min="9" style="1" width="8.99"/>
    <col collapsed="false" customWidth="false" hidden="false" outlineLevel="0" max="257" min="19" style="1" width="9.13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</row>
    <row r="3" s="1" customFormat="true" ht="1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 t="s">
        <v>5</v>
      </c>
      <c r="G3" s="7"/>
      <c r="H3" s="7" t="s">
        <v>6</v>
      </c>
      <c r="I3" s="7"/>
    </row>
    <row r="4" s="1" customFormat="true" ht="15" hidden="false" customHeight="true" outlineLevel="0" collapsed="false">
      <c r="A4" s="7"/>
      <c r="B4" s="7"/>
      <c r="C4" s="7" t="s">
        <v>7</v>
      </c>
      <c r="D4" s="8" t="s">
        <v>8</v>
      </c>
      <c r="E4" s="7" t="s">
        <v>9</v>
      </c>
      <c r="F4" s="7" t="s">
        <v>7</v>
      </c>
      <c r="G4" s="7" t="s">
        <v>9</v>
      </c>
      <c r="H4" s="7" t="s">
        <v>7</v>
      </c>
      <c r="I4" s="7" t="s">
        <v>9</v>
      </c>
    </row>
    <row r="5" s="1" customFormat="true" ht="15" hidden="false" customHeight="true" outlineLevel="0" collapsed="false">
      <c r="A5" s="9" t="s">
        <v>10</v>
      </c>
      <c r="B5" s="9"/>
      <c r="C5" s="10" t="n">
        <v>6832.018</v>
      </c>
      <c r="D5" s="10"/>
      <c r="E5" s="10" t="n">
        <v>2.5</v>
      </c>
      <c r="F5" s="10" t="n">
        <v>4100.5555</v>
      </c>
      <c r="G5" s="10" t="n">
        <v>5.3</v>
      </c>
      <c r="H5" s="10" t="n">
        <v>2731.4626</v>
      </c>
      <c r="I5" s="10" t="n">
        <v>-1.5</v>
      </c>
    </row>
    <row r="6" s="1" customFormat="true" ht="15" hidden="false" customHeight="true" outlineLevel="0" collapsed="false">
      <c r="A6" s="11" t="s">
        <v>11</v>
      </c>
      <c r="B6" s="11"/>
      <c r="C6" s="12" t="n">
        <v>3409.3972</v>
      </c>
      <c r="D6" s="12" t="n">
        <f aca="false">C6/C$5*100</f>
        <v>49.9032233228894</v>
      </c>
      <c r="E6" s="12" t="n">
        <v>12.9</v>
      </c>
      <c r="F6" s="12" t="n">
        <v>1807.9302</v>
      </c>
      <c r="G6" s="12" t="n">
        <v>14.8</v>
      </c>
      <c r="H6" s="12" t="n">
        <v>1601.467</v>
      </c>
      <c r="I6" s="12" t="n">
        <v>10.8</v>
      </c>
    </row>
    <row r="7" s="1" customFormat="true" ht="15" hidden="false" customHeight="true" outlineLevel="0" collapsed="false">
      <c r="A7" s="11" t="s">
        <v>12</v>
      </c>
      <c r="B7" s="11"/>
      <c r="C7" s="12" t="n">
        <v>2386.7334</v>
      </c>
      <c r="D7" s="12" t="n">
        <f aca="false">C7/C$5*100</f>
        <v>34.9345303247152</v>
      </c>
      <c r="E7" s="12" t="n">
        <v>-3.7</v>
      </c>
      <c r="F7" s="12" t="n">
        <v>1644.3716</v>
      </c>
      <c r="G7" s="12" t="n">
        <v>3.4</v>
      </c>
      <c r="H7" s="12" t="n">
        <v>742.3617</v>
      </c>
      <c r="I7" s="12" t="n">
        <v>-16.5</v>
      </c>
    </row>
    <row r="8" s="1" customFormat="true" ht="15" hidden="false" customHeight="true" outlineLevel="0" collapsed="false">
      <c r="A8" s="11" t="s">
        <v>13</v>
      </c>
      <c r="B8" s="11"/>
      <c r="C8" s="12" t="n">
        <v>790.8433</v>
      </c>
      <c r="D8" s="12" t="n">
        <f aca="false">C8/C$5*100</f>
        <v>11.5755447365625</v>
      </c>
      <c r="E8" s="12" t="n">
        <v>-11.6</v>
      </c>
      <c r="F8" s="12" t="n">
        <v>554.9274</v>
      </c>
      <c r="G8" s="12" t="n">
        <v>-5.8</v>
      </c>
      <c r="H8" s="12" t="n">
        <v>235.9159</v>
      </c>
      <c r="I8" s="12" t="n">
        <v>-22.8</v>
      </c>
    </row>
    <row r="9" s="1" customFormat="true" ht="15" hidden="false" customHeight="true" outlineLevel="0" collapsed="false">
      <c r="A9" s="11" t="s">
        <v>14</v>
      </c>
      <c r="B9" s="11"/>
      <c r="C9" s="12" t="n">
        <v>75.3579</v>
      </c>
      <c r="D9" s="12" t="n">
        <f aca="false">C9/C$5*100</f>
        <v>1.10301085272316</v>
      </c>
      <c r="E9" s="12" t="n">
        <v>-31.6</v>
      </c>
      <c r="F9" s="12" t="n">
        <v>8.8072</v>
      </c>
      <c r="G9" s="12" t="n">
        <v>-7.5</v>
      </c>
      <c r="H9" s="13" t="n">
        <v>66.5507</v>
      </c>
      <c r="I9" s="12" t="n">
        <v>-33.9</v>
      </c>
    </row>
    <row r="10" s="1" customFormat="true" ht="15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5"/>
    </row>
    <row r="11" s="1" customFormat="true" ht="15" hidden="false" customHeight="true" outlineLevel="0" collapsed="false">
      <c r="A11" s="16"/>
      <c r="B11" s="17"/>
      <c r="C11" s="16"/>
      <c r="D11" s="16"/>
      <c r="E11" s="16"/>
      <c r="F11" s="16"/>
      <c r="G11" s="16"/>
      <c r="H11" s="16"/>
      <c r="I11" s="15"/>
    </row>
    <row r="12" s="1" customFormat="true" ht="15" hidden="false" customHeight="true" outlineLevel="0" collapsed="false">
      <c r="A12" s="7" t="s">
        <v>15</v>
      </c>
      <c r="B12" s="8" t="s">
        <v>16</v>
      </c>
      <c r="C12" s="7" t="s">
        <v>4</v>
      </c>
      <c r="D12" s="7"/>
      <c r="E12" s="7"/>
      <c r="F12" s="7" t="s">
        <v>5</v>
      </c>
      <c r="G12" s="7"/>
      <c r="H12" s="7" t="s">
        <v>6</v>
      </c>
      <c r="I12" s="7"/>
    </row>
    <row r="13" s="1" customFormat="true" ht="15" hidden="false" customHeight="true" outlineLevel="0" collapsed="false">
      <c r="A13" s="7"/>
      <c r="B13" s="8"/>
      <c r="C13" s="7" t="s">
        <v>7</v>
      </c>
      <c r="D13" s="8" t="s">
        <v>8</v>
      </c>
      <c r="E13" s="7" t="s">
        <v>9</v>
      </c>
      <c r="F13" s="7" t="s">
        <v>7</v>
      </c>
      <c r="G13" s="7" t="s">
        <v>9</v>
      </c>
      <c r="H13" s="7" t="s">
        <v>7</v>
      </c>
      <c r="I13" s="7" t="s">
        <v>9</v>
      </c>
    </row>
    <row r="14" s="1" customFormat="true" ht="15" hidden="false" customHeight="true" outlineLevel="0" collapsed="false">
      <c r="A14" s="18" t="s">
        <v>10</v>
      </c>
      <c r="B14" s="19" t="n">
        <v>8559</v>
      </c>
      <c r="C14" s="20" t="n">
        <v>6832.018</v>
      </c>
      <c r="D14" s="21"/>
      <c r="E14" s="20" t="n">
        <v>2.5</v>
      </c>
      <c r="F14" s="20" t="n">
        <v>4100.5555</v>
      </c>
      <c r="G14" s="20" t="n">
        <v>5.3</v>
      </c>
      <c r="H14" s="20" t="n">
        <v>2731.4626</v>
      </c>
      <c r="I14" s="20" t="n">
        <v>-1.5</v>
      </c>
    </row>
    <row r="15" s="1" customFormat="true" ht="15" hidden="false" customHeight="true" outlineLevel="0" collapsed="false">
      <c r="A15" s="18" t="s">
        <v>17</v>
      </c>
      <c r="B15" s="22" t="n">
        <v>550</v>
      </c>
      <c r="C15" s="23" t="n">
        <v>4042.4946</v>
      </c>
      <c r="D15" s="24" t="n">
        <f aca="false">C15/C$14*100</f>
        <v>59.1698470349463</v>
      </c>
      <c r="E15" s="23" t="n">
        <v>18.5</v>
      </c>
      <c r="F15" s="23" t="n">
        <v>2227.5454</v>
      </c>
      <c r="G15" s="23" t="n">
        <v>26</v>
      </c>
      <c r="H15" s="23" t="n">
        <v>1814.9492</v>
      </c>
      <c r="I15" s="23" t="n">
        <v>10.5</v>
      </c>
    </row>
    <row r="16" s="1" customFormat="true" ht="15" hidden="false" customHeight="true" outlineLevel="0" collapsed="false">
      <c r="A16" s="18" t="s">
        <v>18</v>
      </c>
      <c r="B16" s="22" t="n">
        <v>7717</v>
      </c>
      <c r="C16" s="23" t="n">
        <v>2386.1847</v>
      </c>
      <c r="D16" s="24" t="n">
        <f aca="false">C16/C$14*100</f>
        <v>34.9264990226899</v>
      </c>
      <c r="E16" s="23" t="n">
        <v>-15.2</v>
      </c>
      <c r="F16" s="23" t="n">
        <v>1622.059</v>
      </c>
      <c r="G16" s="23" t="n">
        <v>-16.6</v>
      </c>
      <c r="H16" s="23" t="n">
        <v>764.1257</v>
      </c>
      <c r="I16" s="23" t="n">
        <v>-12.2</v>
      </c>
    </row>
    <row r="17" s="1" customFormat="true" ht="15" hidden="false" customHeight="true" outlineLevel="0" collapsed="false">
      <c r="A17" s="18" t="s">
        <v>19</v>
      </c>
      <c r="B17" s="22" t="n">
        <v>279</v>
      </c>
      <c r="C17" s="23" t="n">
        <v>401.9842</v>
      </c>
      <c r="D17" s="24" t="n">
        <f aca="false">C17/C$14*100</f>
        <v>5.88382817492577</v>
      </c>
      <c r="E17" s="23" t="n">
        <v>-9.1</v>
      </c>
      <c r="F17" s="23" t="n">
        <v>250.2513</v>
      </c>
      <c r="G17" s="23" t="n">
        <v>37.4</v>
      </c>
      <c r="H17" s="23" t="n">
        <v>151.7329</v>
      </c>
      <c r="I17" s="23" t="n">
        <v>-41.6</v>
      </c>
    </row>
    <row r="18" s="1" customFormat="true" ht="15" hidden="false" customHeight="true" outlineLevel="0" collapsed="false">
      <c r="A18" s="18" t="s">
        <v>20</v>
      </c>
      <c r="B18" s="22" t="n">
        <v>13</v>
      </c>
      <c r="C18" s="23" t="n">
        <v>1.3546</v>
      </c>
      <c r="D18" s="25" t="n">
        <f aca="false">C18/C$14*100</f>
        <v>0.0198272311343442</v>
      </c>
      <c r="E18" s="23" t="n">
        <v>56.6</v>
      </c>
      <c r="F18" s="23" t="n">
        <v>0.6999</v>
      </c>
      <c r="G18" s="23" t="n">
        <v>140.2</v>
      </c>
      <c r="H18" s="23" t="n">
        <v>0.6547</v>
      </c>
      <c r="I18" s="23" t="n">
        <v>14.2</v>
      </c>
    </row>
    <row r="19" s="1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1" customFormat="true" ht="15" hidden="false" customHeight="true" outlineLevel="0" collapsed="false">
      <c r="A20" s="15"/>
      <c r="B20" s="15"/>
      <c r="C20" s="15"/>
      <c r="D20" s="15"/>
      <c r="E20" s="15"/>
      <c r="F20" s="15"/>
      <c r="G20" s="26"/>
      <c r="H20" s="26"/>
      <c r="I20" s="15"/>
    </row>
    <row r="21" s="1" customFormat="true" ht="15" hidden="false" customHeight="true" outlineLevel="0" collapsed="false">
      <c r="A21" s="8" t="s">
        <v>21</v>
      </c>
      <c r="B21" s="8"/>
      <c r="C21" s="7" t="s">
        <v>4</v>
      </c>
      <c r="D21" s="7"/>
      <c r="E21" s="7"/>
      <c r="F21" s="7" t="s">
        <v>5</v>
      </c>
      <c r="G21" s="7"/>
      <c r="H21" s="7" t="s">
        <v>6</v>
      </c>
      <c r="I21" s="7"/>
    </row>
    <row r="22" s="1" customFormat="true" ht="15" hidden="false" customHeight="true" outlineLevel="0" collapsed="false">
      <c r="A22" s="8"/>
      <c r="B22" s="8"/>
      <c r="C22" s="7" t="s">
        <v>7</v>
      </c>
      <c r="D22" s="8" t="s">
        <v>8</v>
      </c>
      <c r="E22" s="7" t="s">
        <v>9</v>
      </c>
      <c r="F22" s="7" t="s">
        <v>7</v>
      </c>
      <c r="G22" s="7" t="s">
        <v>9</v>
      </c>
      <c r="H22" s="7" t="s">
        <v>7</v>
      </c>
      <c r="I22" s="7" t="s">
        <v>9</v>
      </c>
    </row>
    <row r="23" s="1" customFormat="true" ht="15" hidden="false" customHeight="true" outlineLevel="0" collapsed="false">
      <c r="A23" s="9" t="s">
        <v>10</v>
      </c>
      <c r="B23" s="9"/>
      <c r="C23" s="20" t="n">
        <v>6832.018049</v>
      </c>
      <c r="D23" s="27"/>
      <c r="E23" s="20" t="n">
        <v>2.45122279614878</v>
      </c>
      <c r="F23" s="20" t="n">
        <v>4100.555476</v>
      </c>
      <c r="G23" s="20" t="n">
        <v>5.3</v>
      </c>
      <c r="H23" s="20" t="n">
        <v>2731.462573</v>
      </c>
      <c r="I23" s="20" t="n">
        <v>-1.5</v>
      </c>
    </row>
    <row r="24" s="1" customFormat="true" ht="15" hidden="false" customHeight="true" outlineLevel="0" collapsed="false">
      <c r="A24" s="11" t="s">
        <v>22</v>
      </c>
      <c r="B24" s="11"/>
      <c r="C24" s="23" t="n">
        <v>1491.082123</v>
      </c>
      <c r="D24" s="23" t="n">
        <f aca="false">C24/C$17*100</f>
        <v>370.930529856646</v>
      </c>
      <c r="E24" s="23" t="n">
        <v>3.7510106233938</v>
      </c>
      <c r="F24" s="23" t="n">
        <v>1063.680516</v>
      </c>
      <c r="G24" s="23" t="n">
        <v>17.5</v>
      </c>
      <c r="H24" s="23" t="n">
        <v>427.401607</v>
      </c>
      <c r="I24" s="23" t="n">
        <v>-19.6</v>
      </c>
    </row>
    <row r="25" s="1" customFormat="true" ht="15" hidden="false" customHeight="true" outlineLevel="0" collapsed="false">
      <c r="A25" s="11" t="s">
        <v>23</v>
      </c>
      <c r="B25" s="11"/>
      <c r="C25" s="23" t="n">
        <v>1130.854446</v>
      </c>
      <c r="D25" s="23" t="n">
        <f aca="false">C25/C$17*100</f>
        <v>281.318132901741</v>
      </c>
      <c r="E25" s="23" t="n">
        <v>-11.0905233366469</v>
      </c>
      <c r="F25" s="23" t="n">
        <v>565.302098</v>
      </c>
      <c r="G25" s="23" t="n">
        <v>-26.2</v>
      </c>
      <c r="H25" s="23" t="n">
        <v>565.552348</v>
      </c>
      <c r="I25" s="23" t="n">
        <v>11.8</v>
      </c>
    </row>
    <row r="26" s="1" customFormat="true" ht="15" hidden="false" customHeight="true" outlineLevel="0" collapsed="false">
      <c r="A26" s="11" t="s">
        <v>24</v>
      </c>
      <c r="B26" s="11"/>
      <c r="C26" s="23" t="n">
        <v>1067.319288</v>
      </c>
      <c r="D26" s="23" t="n">
        <f aca="false">C26/C$17*100</f>
        <v>265.512746023351</v>
      </c>
      <c r="E26" s="23" t="n">
        <v>0.421307710471264</v>
      </c>
      <c r="F26" s="23" t="n">
        <v>657.558255</v>
      </c>
      <c r="G26" s="23" t="n">
        <v>6.1</v>
      </c>
      <c r="H26" s="23" t="n">
        <v>409.761033</v>
      </c>
      <c r="I26" s="23" t="n">
        <v>-7.5</v>
      </c>
    </row>
    <row r="27" s="1" customFormat="true" ht="19" hidden="false" customHeight="true" outlineLevel="0" collapsed="false">
      <c r="A27" s="11" t="s">
        <v>25</v>
      </c>
      <c r="B27" s="11"/>
      <c r="C27" s="23" t="n">
        <v>322.539456</v>
      </c>
      <c r="D27" s="23" t="n">
        <f aca="false">C27/C$17*100</f>
        <v>80.2368491099899</v>
      </c>
      <c r="E27" s="23" t="n">
        <v>22.2344553732976</v>
      </c>
      <c r="F27" s="23" t="n">
        <v>61.772144</v>
      </c>
      <c r="G27" s="23" t="n">
        <v>39</v>
      </c>
      <c r="H27" s="23" t="n">
        <v>260.767312</v>
      </c>
      <c r="I27" s="23" t="n">
        <v>18.8</v>
      </c>
    </row>
    <row r="28" s="1" customFormat="true" ht="14.25" hidden="false" customHeight="true" outlineLevel="0" collapsed="false">
      <c r="A28" s="11" t="s">
        <v>26</v>
      </c>
      <c r="B28" s="11"/>
      <c r="C28" s="23" t="n">
        <v>318.750513</v>
      </c>
      <c r="D28" s="23" t="n">
        <f aca="false">C28/C$17*100</f>
        <v>79.2942889297639</v>
      </c>
      <c r="E28" s="23" t="n">
        <v>65.6925896997418</v>
      </c>
      <c r="F28" s="23" t="n">
        <v>314.477862</v>
      </c>
      <c r="G28" s="23" t="n">
        <v>70.7</v>
      </c>
      <c r="H28" s="23" t="n">
        <v>4.272651</v>
      </c>
      <c r="I28" s="23" t="n">
        <v>-47.3</v>
      </c>
    </row>
    <row r="29" s="1" customFormat="true" ht="14.25" hidden="false" customHeight="true" outlineLevel="0" collapsed="false">
      <c r="A29" s="11" t="s">
        <v>27</v>
      </c>
      <c r="B29" s="11"/>
      <c r="C29" s="23" t="n">
        <v>314.979155</v>
      </c>
      <c r="D29" s="23" t="n">
        <f aca="false">C29/C$17*100</f>
        <v>78.3561032995824</v>
      </c>
      <c r="E29" s="23" t="n">
        <v>-16.3648561368111</v>
      </c>
      <c r="F29" s="23" t="n">
        <v>128.776439</v>
      </c>
      <c r="G29" s="23" t="n">
        <v>8</v>
      </c>
      <c r="H29" s="23" t="n">
        <v>186.202716</v>
      </c>
      <c r="I29" s="23" t="n">
        <v>-27.7</v>
      </c>
    </row>
    <row r="30" s="1" customFormat="true" ht="14.25" hidden="false" customHeight="true" outlineLevel="0" collapsed="false">
      <c r="A30" s="11" t="s">
        <v>28</v>
      </c>
      <c r="B30" s="11"/>
      <c r="C30" s="23" t="n">
        <v>300.579974</v>
      </c>
      <c r="D30" s="23" t="n">
        <f aca="false">C30/C$17*100</f>
        <v>74.7740766925665</v>
      </c>
      <c r="E30" s="23" t="n">
        <v>9.35587944362033</v>
      </c>
      <c r="F30" s="23" t="n">
        <v>138.871829</v>
      </c>
      <c r="G30" s="23" t="n">
        <v>13.5</v>
      </c>
      <c r="H30" s="23" t="n">
        <v>161.708145</v>
      </c>
      <c r="I30" s="23" t="n">
        <v>6</v>
      </c>
    </row>
    <row r="31" s="1" customFormat="true" ht="14.25" hidden="false" customHeight="true" outlineLevel="0" collapsed="false">
      <c r="A31" s="11" t="s">
        <v>29</v>
      </c>
      <c r="B31" s="11"/>
      <c r="C31" s="23" t="n">
        <v>295.031822</v>
      </c>
      <c r="D31" s="23" t="n">
        <f aca="false">C31/C$17*100</f>
        <v>73.3938851327988</v>
      </c>
      <c r="E31" s="23" t="n">
        <v>45.8574332212603</v>
      </c>
      <c r="F31" s="23" t="n">
        <v>10.206609</v>
      </c>
      <c r="G31" s="23" t="n">
        <v>-9.5</v>
      </c>
      <c r="H31" s="23" t="n">
        <v>284.825213</v>
      </c>
      <c r="I31" s="23" t="n">
        <v>49.1</v>
      </c>
    </row>
    <row r="32" s="1" customFormat="true" ht="14.25" hidden="false" customHeight="true" outlineLevel="0" collapsed="false">
      <c r="A32" s="11" t="s">
        <v>30</v>
      </c>
      <c r="B32" s="11"/>
      <c r="C32" s="23" t="n">
        <v>180.519056</v>
      </c>
      <c r="D32" s="23" t="n">
        <f aca="false">C32/C$17*100</f>
        <v>44.9070028125484</v>
      </c>
      <c r="E32" s="23" t="n">
        <v>30.2838553050641</v>
      </c>
      <c r="F32" s="23" t="n">
        <v>120.120793</v>
      </c>
      <c r="G32" s="23" t="n">
        <v>18.4</v>
      </c>
      <c r="H32" s="23" t="n">
        <v>60.398263</v>
      </c>
      <c r="I32" s="23" t="n">
        <v>62.9</v>
      </c>
    </row>
    <row r="33" s="1" customFormat="true" ht="14.25" hidden="false" customHeight="true" outlineLevel="0" collapsed="false">
      <c r="A33" s="11" t="s">
        <v>31</v>
      </c>
      <c r="B33" s="11"/>
      <c r="C33" s="23" t="n">
        <v>167.296407</v>
      </c>
      <c r="D33" s="23" t="n">
        <f aca="false">C33/C$17*100</f>
        <v>41.6176573606624</v>
      </c>
      <c r="E33" s="23" t="n">
        <v>11.6739931296924</v>
      </c>
      <c r="F33" s="23" t="n">
        <v>159.038317</v>
      </c>
      <c r="G33" s="23" t="n">
        <v>12.8</v>
      </c>
      <c r="H33" s="23" t="n">
        <v>8.25809</v>
      </c>
      <c r="I33" s="23" t="n">
        <v>-6</v>
      </c>
    </row>
    <row r="34" s="1" customFormat="tru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</row>
    <row r="35" s="1" customFormat="true" ht="14.25" hidden="false" customHeight="true" outlineLevel="0" collapsed="false">
      <c r="B35" s="2"/>
      <c r="C35" s="3"/>
      <c r="F35" s="3"/>
      <c r="G35" s="3"/>
      <c r="H35" s="3"/>
      <c r="I35" s="3"/>
    </row>
    <row r="36" customFormat="false" ht="25" hidden="false" customHeight="true" outlineLevel="0" collapsed="false">
      <c r="A36" s="28" t="s">
        <v>32</v>
      </c>
      <c r="B36" s="28"/>
      <c r="C36" s="28"/>
      <c r="D36" s="28"/>
    </row>
    <row r="37" customFormat="false" ht="15" hidden="false" customHeight="true" outlineLevel="0" collapsed="false">
      <c r="A37" s="29" t="s">
        <v>33</v>
      </c>
      <c r="B37" s="29"/>
      <c r="C37" s="29" t="s">
        <v>34</v>
      </c>
      <c r="D37" s="29"/>
    </row>
    <row r="38" customFormat="false" ht="15" hidden="false" customHeight="true" outlineLevel="0" collapsed="false">
      <c r="A38" s="30"/>
      <c r="B38" s="31"/>
      <c r="C38" s="32"/>
      <c r="D38" s="33"/>
    </row>
    <row r="39" customFormat="false" ht="15" hidden="false" customHeight="true" outlineLevel="0" collapsed="false">
      <c r="A39" s="34" t="s">
        <v>35</v>
      </c>
      <c r="B39" s="34" t="s">
        <v>7</v>
      </c>
      <c r="C39" s="34" t="s">
        <v>36</v>
      </c>
      <c r="D39" s="34" t="s">
        <v>37</v>
      </c>
    </row>
    <row r="40" customFormat="false" ht="15" hidden="false" customHeight="true" outlineLevel="0" collapsed="false">
      <c r="A40" s="34" t="s">
        <v>38</v>
      </c>
      <c r="B40" s="35" t="n">
        <v>4100.5555</v>
      </c>
      <c r="C40" s="20" t="n">
        <v>5.3</v>
      </c>
      <c r="D40" s="27"/>
    </row>
    <row r="41" customFormat="false" ht="15" hidden="false" customHeight="true" outlineLevel="0" collapsed="false">
      <c r="A41" s="36" t="s">
        <v>39</v>
      </c>
      <c r="B41" s="37" t="n">
        <v>3221.9802</v>
      </c>
      <c r="C41" s="23" t="n">
        <v>11.6</v>
      </c>
      <c r="D41" s="23" t="n">
        <v>78.5742370759279</v>
      </c>
    </row>
    <row r="42" customFormat="false" ht="15" hidden="false" customHeight="true" outlineLevel="0" collapsed="false">
      <c r="A42" s="38" t="s">
        <v>40</v>
      </c>
      <c r="B42" s="37" t="n">
        <v>1068.5515</v>
      </c>
      <c r="C42" s="23" t="n">
        <v>-5</v>
      </c>
      <c r="D42" s="23" t="n">
        <v>26.058701071111</v>
      </c>
    </row>
    <row r="43" customFormat="false" ht="15" hidden="false" customHeight="true" outlineLevel="0" collapsed="false">
      <c r="A43" s="38" t="s">
        <v>41</v>
      </c>
      <c r="B43" s="37" t="n">
        <v>916.2407</v>
      </c>
      <c r="C43" s="23" t="n">
        <v>41.2</v>
      </c>
      <c r="D43" s="23" t="n">
        <v>22.3443067652663</v>
      </c>
    </row>
    <row r="44" customFormat="false" ht="15" hidden="false" customHeight="true" outlineLevel="0" collapsed="false">
      <c r="A44" s="38" t="s">
        <v>42</v>
      </c>
      <c r="B44" s="37" t="n">
        <v>142.5033</v>
      </c>
      <c r="C44" s="23" t="n">
        <v>39.4</v>
      </c>
      <c r="D44" s="23" t="n">
        <v>3.47521939405527</v>
      </c>
    </row>
    <row r="45" customFormat="false" ht="15" hidden="false" customHeight="true" outlineLevel="0" collapsed="false">
      <c r="A45" s="38" t="s">
        <v>43</v>
      </c>
      <c r="B45" s="25" t="n">
        <v>104.8617</v>
      </c>
      <c r="C45" s="39" t="n">
        <v>-27.5</v>
      </c>
      <c r="D45" s="23" t="n">
        <v>2.55725596202758</v>
      </c>
    </row>
    <row r="46" customFormat="false" ht="15" hidden="false" customHeight="true" outlineLevel="0" collapsed="false">
      <c r="A46" s="38" t="s">
        <v>44</v>
      </c>
      <c r="B46" s="37" t="n">
        <v>76.5594</v>
      </c>
      <c r="C46" s="23" t="n">
        <v>26.8</v>
      </c>
      <c r="D46" s="23" t="n">
        <v>1.86704947658921</v>
      </c>
    </row>
    <row r="47" customFormat="false" ht="15" hidden="false" customHeight="true" outlineLevel="0" collapsed="false">
      <c r="A47" s="40" t="s">
        <v>45</v>
      </c>
      <c r="B47" s="37" t="n">
        <v>48.7706</v>
      </c>
      <c r="C47" s="23" t="n">
        <v>-15.2</v>
      </c>
      <c r="D47" s="23" t="n">
        <v>1.18936568472247</v>
      </c>
    </row>
    <row r="48" customFormat="false" ht="15" hidden="false" customHeight="true" outlineLevel="0" collapsed="false">
      <c r="A48" s="40" t="s">
        <v>46</v>
      </c>
      <c r="B48" s="37" t="n">
        <v>46.8919</v>
      </c>
      <c r="C48" s="23" t="n">
        <v>20.5</v>
      </c>
      <c r="D48" s="23" t="n">
        <v>1.14354994097751</v>
      </c>
    </row>
    <row r="49" customFormat="false" ht="15" hidden="false" customHeight="true" outlineLevel="0" collapsed="false">
      <c r="A49" s="40" t="s">
        <v>47</v>
      </c>
      <c r="B49" s="37" t="n">
        <v>35.4353</v>
      </c>
      <c r="C49" s="23" t="n">
        <v>-43.6</v>
      </c>
      <c r="D49" s="23" t="n">
        <v>0.864158526814233</v>
      </c>
    </row>
    <row r="50" customFormat="false" ht="15" hidden="false" customHeight="true" outlineLevel="0" collapsed="false">
      <c r="A50" s="36" t="s">
        <v>48</v>
      </c>
      <c r="B50" s="37" t="n">
        <v>71.067</v>
      </c>
      <c r="C50" s="23" t="n">
        <v>295.6</v>
      </c>
      <c r="D50" s="23" t="n">
        <v>1.7331066485992</v>
      </c>
    </row>
    <row r="51" customFormat="false" ht="15" hidden="false" customHeight="true" outlineLevel="0" collapsed="false">
      <c r="A51" s="36" t="s">
        <v>49</v>
      </c>
      <c r="B51" s="37" t="n">
        <v>67.9174</v>
      </c>
      <c r="C51" s="23" t="n">
        <v>13</v>
      </c>
      <c r="D51" s="23" t="n">
        <v>1.65629754310117</v>
      </c>
    </row>
    <row r="52" customFormat="false" ht="15" hidden="false" customHeight="true" outlineLevel="0" collapsed="false">
      <c r="A52" s="36" t="s">
        <v>50</v>
      </c>
      <c r="B52" s="37" t="n">
        <v>61.0789</v>
      </c>
      <c r="C52" s="23" t="n">
        <v>-40.7</v>
      </c>
      <c r="D52" s="23" t="n">
        <v>1.48952745548743</v>
      </c>
    </row>
    <row r="53" customFormat="false" ht="15" hidden="false" customHeight="true" outlineLevel="0" collapsed="false">
      <c r="A53" s="36" t="s">
        <v>51</v>
      </c>
      <c r="B53" s="37" t="n">
        <v>54.7216</v>
      </c>
      <c r="C53" s="23" t="n">
        <v>-6.9</v>
      </c>
      <c r="D53" s="23" t="n">
        <v>1.33449236329078</v>
      </c>
    </row>
    <row r="54" customFormat="false" ht="15" hidden="false" customHeight="true" outlineLevel="0" collapsed="false">
      <c r="A54" s="40" t="s">
        <v>52</v>
      </c>
      <c r="B54" s="37" t="n">
        <v>5.8691</v>
      </c>
      <c r="C54" s="23" t="n">
        <v>38.3</v>
      </c>
      <c r="D54" s="23" t="n">
        <v>0.143129388201184</v>
      </c>
    </row>
    <row r="55" customFormat="false" ht="15" hidden="false" customHeight="true" outlineLevel="0" collapsed="false">
      <c r="A55" s="40" t="s">
        <v>53</v>
      </c>
      <c r="B55" s="37" t="n">
        <v>5.1059</v>
      </c>
      <c r="C55" s="23" t="n">
        <v>-21.1</v>
      </c>
      <c r="D55" s="23" t="n">
        <v>0.1245172757691</v>
      </c>
    </row>
    <row r="56" customFormat="false" ht="15" hidden="false" customHeight="true" outlineLevel="0" collapsed="false">
      <c r="A56" s="40" t="s">
        <v>54</v>
      </c>
      <c r="B56" s="37" t="n">
        <v>2.3386</v>
      </c>
      <c r="C56" s="23" t="n">
        <v>-32.1</v>
      </c>
      <c r="D56" s="23" t="n">
        <v>0.0570312973449573</v>
      </c>
    </row>
    <row r="57" customFormat="false" ht="15" hidden="false" customHeight="true" outlineLevel="0" collapsed="false">
      <c r="A57" s="36" t="s">
        <v>55</v>
      </c>
      <c r="B57" s="37" t="n">
        <v>50.1485</v>
      </c>
      <c r="C57" s="23" t="n">
        <v>-34.5</v>
      </c>
      <c r="D57" s="23" t="n">
        <v>1.22296844903087</v>
      </c>
    </row>
    <row r="58" customFormat="false" ht="15" hidden="false" customHeight="true" outlineLevel="0" collapsed="false">
      <c r="A58" s="36" t="s">
        <v>56</v>
      </c>
      <c r="B58" s="37" t="n">
        <v>47.5992</v>
      </c>
      <c r="C58" s="23" t="n">
        <v>-19.2</v>
      </c>
      <c r="D58" s="23" t="n">
        <v>1.16079882347648</v>
      </c>
    </row>
    <row r="59" customFormat="false" ht="15" hidden="false" customHeight="true" outlineLevel="0" collapsed="false">
      <c r="A59" s="36" t="s">
        <v>57</v>
      </c>
      <c r="B59" s="37" t="n">
        <v>33.0335</v>
      </c>
      <c r="C59" s="23" t="n">
        <v>-47.2</v>
      </c>
      <c r="D59" s="23" t="n">
        <v>0.805585974875843</v>
      </c>
    </row>
    <row r="60" customFormat="false" ht="15" hidden="false" customHeight="true" outlineLevel="0" collapsed="false">
      <c r="A60" s="36" t="s">
        <v>58</v>
      </c>
      <c r="B60" s="37" t="n">
        <v>21.152</v>
      </c>
      <c r="C60" s="23" t="n">
        <v>-35.5</v>
      </c>
      <c r="D60" s="23" t="n">
        <v>0.515832550004506</v>
      </c>
    </row>
    <row r="61" customFormat="false" ht="15" hidden="false" customHeight="true" outlineLevel="0" collapsed="false">
      <c r="A61" s="36" t="s">
        <v>59</v>
      </c>
      <c r="B61" s="37" t="n">
        <v>17.6046</v>
      </c>
      <c r="C61" s="23" t="n">
        <v>-1.3</v>
      </c>
      <c r="D61" s="23" t="n">
        <v>0.429322319866174</v>
      </c>
    </row>
    <row r="62" customFormat="false" ht="15" hidden="false" customHeight="true" outlineLevel="0" collapsed="false">
      <c r="A62" s="41" t="s">
        <v>60</v>
      </c>
      <c r="B62" s="37" t="n">
        <v>15.8359</v>
      </c>
      <c r="C62" s="23" t="n">
        <v>-22.6</v>
      </c>
      <c r="D62" s="23" t="n">
        <v>0.386189139495856</v>
      </c>
    </row>
    <row r="63" customFormat="false" ht="15" hidden="false" customHeight="true" outlineLevel="0" collapsed="false">
      <c r="A63" s="42" t="s">
        <v>61</v>
      </c>
      <c r="B63" s="37" t="n">
        <v>14.2802</v>
      </c>
      <c r="C63" s="23" t="n">
        <v>-55.3</v>
      </c>
      <c r="D63" s="23" t="n">
        <v>0.348250377296442</v>
      </c>
    </row>
    <row r="64" customFormat="false" ht="15" hidden="false" customHeight="true" outlineLevel="0" collapsed="false">
      <c r="A64" s="36" t="s">
        <v>62</v>
      </c>
      <c r="B64" s="37" t="n">
        <v>13.8339</v>
      </c>
      <c r="C64" s="23" t="n">
        <v>-53.9</v>
      </c>
      <c r="D64" s="23" t="n">
        <v>0.337366486077313</v>
      </c>
    </row>
    <row r="66" customFormat="false" ht="31" hidden="false" customHeight="true" outlineLevel="0" collapsed="false">
      <c r="A66" s="28" t="s">
        <v>63</v>
      </c>
      <c r="B66" s="28"/>
      <c r="C66" s="28"/>
      <c r="D66" s="28"/>
    </row>
    <row r="67" customFormat="false" ht="15" hidden="false" customHeight="true" outlineLevel="0" collapsed="false">
      <c r="A67" s="29" t="s">
        <v>64</v>
      </c>
      <c r="B67" s="29"/>
      <c r="C67" s="29" t="s">
        <v>34</v>
      </c>
      <c r="D67" s="29"/>
    </row>
    <row r="68" customFormat="false" ht="15" hidden="false" customHeight="true" outlineLevel="0" collapsed="false">
      <c r="A68" s="43"/>
      <c r="B68" s="44"/>
      <c r="C68" s="45"/>
      <c r="D68" s="46"/>
    </row>
    <row r="69" customFormat="false" ht="15" hidden="false" customHeight="true" outlineLevel="0" collapsed="false">
      <c r="A69" s="34" t="s">
        <v>35</v>
      </c>
      <c r="B69" s="34" t="s">
        <v>7</v>
      </c>
      <c r="C69" s="34" t="s">
        <v>36</v>
      </c>
      <c r="D69" s="34" t="s">
        <v>37</v>
      </c>
    </row>
    <row r="70" customFormat="false" ht="15" hidden="false" customHeight="true" outlineLevel="0" collapsed="false">
      <c r="A70" s="34" t="s">
        <v>38</v>
      </c>
      <c r="B70" s="35" t="n">
        <v>2731.4626</v>
      </c>
      <c r="C70" s="20" t="n">
        <v>-1.5</v>
      </c>
      <c r="D70" s="27"/>
    </row>
    <row r="71" customFormat="false" ht="15" hidden="false" customHeight="true" outlineLevel="0" collapsed="false">
      <c r="A71" s="36" t="s">
        <v>39</v>
      </c>
      <c r="B71" s="47" t="n">
        <v>2217.4045</v>
      </c>
      <c r="C71" s="23" t="n">
        <v>1.3</v>
      </c>
      <c r="D71" s="23" t="n">
        <v>81.1801157372611</v>
      </c>
    </row>
    <row r="72" customFormat="false" ht="15" hidden="false" customHeight="true" outlineLevel="0" collapsed="false">
      <c r="A72" s="40" t="s">
        <v>41</v>
      </c>
      <c r="B72" s="47" t="n">
        <v>1526.1457</v>
      </c>
      <c r="C72" s="47" t="n">
        <v>1.2</v>
      </c>
      <c r="D72" s="23" t="n">
        <v>55.8728389691296</v>
      </c>
    </row>
    <row r="73" customFormat="false" ht="15" hidden="false" customHeight="true" outlineLevel="0" collapsed="false">
      <c r="A73" s="48" t="s">
        <v>40</v>
      </c>
      <c r="B73" s="37" t="n">
        <v>199.6644</v>
      </c>
      <c r="C73" s="37" t="n">
        <v>9.3</v>
      </c>
      <c r="D73" s="49" t="n">
        <v>7.30979805471252</v>
      </c>
    </row>
    <row r="74" customFormat="false" ht="15" hidden="false" customHeight="true" outlineLevel="0" collapsed="false">
      <c r="A74" s="48" t="s">
        <v>65</v>
      </c>
      <c r="B74" s="37" t="n">
        <v>107.1798</v>
      </c>
      <c r="C74" s="37" t="n">
        <v>-23.5</v>
      </c>
      <c r="D74" s="49" t="n">
        <v>3.92389776817739</v>
      </c>
    </row>
    <row r="75" customFormat="false" ht="15" hidden="false" customHeight="true" outlineLevel="0" collapsed="false">
      <c r="A75" s="40" t="s">
        <v>66</v>
      </c>
      <c r="B75" s="47" t="n">
        <v>63.028</v>
      </c>
      <c r="C75" s="47" t="n">
        <v>43.4</v>
      </c>
      <c r="D75" s="23" t="n">
        <v>2.30748171327698</v>
      </c>
    </row>
    <row r="76" customFormat="false" ht="15" hidden="false" customHeight="true" outlineLevel="0" collapsed="false">
      <c r="A76" s="40" t="s">
        <v>67</v>
      </c>
      <c r="B76" s="47" t="n">
        <v>52.4078</v>
      </c>
      <c r="C76" s="47" t="n">
        <v>-7.9</v>
      </c>
      <c r="D76" s="23" t="n">
        <v>1.91867170357742</v>
      </c>
    </row>
    <row r="77" customFormat="false" ht="15" hidden="false" customHeight="true" outlineLevel="0" collapsed="false">
      <c r="A77" s="40" t="s">
        <v>45</v>
      </c>
      <c r="B77" s="47" t="n">
        <v>33.8924</v>
      </c>
      <c r="C77" s="47" t="n">
        <v>13.2</v>
      </c>
      <c r="D77" s="23" t="n">
        <v>1.24081508566143</v>
      </c>
    </row>
    <row r="78" customFormat="false" ht="15" hidden="false" customHeight="true" outlineLevel="0" collapsed="false">
      <c r="A78" s="40" t="s">
        <v>68</v>
      </c>
      <c r="B78" s="47" t="n">
        <v>21.5704</v>
      </c>
      <c r="C78" s="47" t="n">
        <v>43.3</v>
      </c>
      <c r="D78" s="23" t="n">
        <v>0.789701458844796</v>
      </c>
    </row>
    <row r="79" customFormat="false" ht="15" hidden="false" customHeight="true" outlineLevel="0" collapsed="false">
      <c r="A79" s="40" t="s">
        <v>42</v>
      </c>
      <c r="B79" s="47" t="n">
        <v>17.1074</v>
      </c>
      <c r="C79" s="47" t="n">
        <v>-12.1</v>
      </c>
      <c r="D79" s="23" t="n">
        <v>0.626309142947811</v>
      </c>
    </row>
    <row r="80" customFormat="false" ht="15" hidden="false" customHeight="true" outlineLevel="0" collapsed="false">
      <c r="A80" s="40" t="s">
        <v>69</v>
      </c>
      <c r="B80" s="47" t="n">
        <v>14.0458</v>
      </c>
      <c r="C80" s="47" t="n">
        <v>-14</v>
      </c>
      <c r="D80" s="23" t="n">
        <v>0.514222673230086</v>
      </c>
    </row>
    <row r="81" customFormat="false" ht="15" hidden="false" customHeight="true" outlineLevel="0" collapsed="false">
      <c r="A81" s="40" t="s">
        <v>46</v>
      </c>
      <c r="B81" s="47" t="n">
        <v>10.4367</v>
      </c>
      <c r="C81" s="47" t="n">
        <v>-19.6</v>
      </c>
      <c r="D81" s="23" t="n">
        <v>0.382091997159324</v>
      </c>
    </row>
    <row r="82" customFormat="false" ht="15" hidden="false" customHeight="true" outlineLevel="0" collapsed="false">
      <c r="A82" s="36" t="s">
        <v>51</v>
      </c>
      <c r="B82" s="47" t="n">
        <v>139.2114</v>
      </c>
      <c r="C82" s="47" t="n">
        <v>10.2</v>
      </c>
      <c r="D82" s="23" t="n">
        <v>5.09658817953429</v>
      </c>
    </row>
    <row r="83" customFormat="false" ht="15" hidden="false" customHeight="true" outlineLevel="0" collapsed="false">
      <c r="A83" s="40" t="s">
        <v>53</v>
      </c>
      <c r="B83" s="47" t="n">
        <v>25.4195</v>
      </c>
      <c r="C83" s="47" t="n">
        <v>-10.3</v>
      </c>
      <c r="D83" s="23" t="n">
        <v>0.930618636330587</v>
      </c>
    </row>
    <row r="84" customFormat="false" ht="15" hidden="false" customHeight="true" outlineLevel="0" collapsed="false">
      <c r="A84" s="40" t="s">
        <v>70</v>
      </c>
      <c r="B84" s="47" t="n">
        <v>23.2211</v>
      </c>
      <c r="C84" s="47" t="n">
        <v>16.8</v>
      </c>
      <c r="D84" s="23" t="n">
        <v>0.850134283368918</v>
      </c>
    </row>
    <row r="85" customFormat="false" ht="15" hidden="false" customHeight="true" outlineLevel="0" collapsed="false">
      <c r="A85" s="40" t="s">
        <v>71</v>
      </c>
      <c r="B85" s="47" t="n">
        <v>2.7574</v>
      </c>
      <c r="C85" s="47" t="n">
        <v>-8.2</v>
      </c>
      <c r="D85" s="23" t="n">
        <v>0.100949579174176</v>
      </c>
    </row>
    <row r="86" customFormat="false" ht="15" hidden="false" customHeight="true" outlineLevel="0" collapsed="false">
      <c r="A86" s="42" t="s">
        <v>72</v>
      </c>
      <c r="B86" s="47" t="n">
        <v>54.9108</v>
      </c>
      <c r="C86" s="47" t="n">
        <v>8.8</v>
      </c>
      <c r="D86" s="23" t="n">
        <v>2.01030759125166</v>
      </c>
    </row>
    <row r="87" customFormat="false" ht="15" hidden="false" customHeight="true" outlineLevel="0" collapsed="false">
      <c r="A87" s="42" t="s">
        <v>73</v>
      </c>
      <c r="B87" s="47" t="n">
        <v>43.6195</v>
      </c>
      <c r="C87" s="47" t="n">
        <v>-49.5</v>
      </c>
      <c r="D87" s="23" t="n">
        <v>1.59692832697032</v>
      </c>
    </row>
    <row r="88" customFormat="false" ht="15" hidden="false" customHeight="true" outlineLevel="0" collapsed="false">
      <c r="A88" s="42" t="s">
        <v>74</v>
      </c>
      <c r="B88" s="47" t="n">
        <v>27.951</v>
      </c>
      <c r="C88" s="47" t="n">
        <v>12.6</v>
      </c>
      <c r="D88" s="23" t="n">
        <v>1.02329792104787</v>
      </c>
    </row>
    <row r="89" customFormat="false" ht="15" hidden="false" customHeight="true" outlineLevel="0" collapsed="false">
      <c r="A89" s="42" t="s">
        <v>55</v>
      </c>
      <c r="B89" s="47" t="n">
        <v>15.8238</v>
      </c>
      <c r="C89" s="47" t="n">
        <v>-11</v>
      </c>
      <c r="D89" s="23" t="n">
        <v>0.579316004546429</v>
      </c>
    </row>
    <row r="90" customFormat="false" ht="15" hidden="false" customHeight="true" outlineLevel="0" collapsed="false">
      <c r="A90" s="42" t="s">
        <v>75</v>
      </c>
      <c r="B90" s="47" t="n">
        <v>10.6889</v>
      </c>
      <c r="C90" s="47" t="n">
        <v>-6</v>
      </c>
      <c r="D90" s="23" t="n">
        <v>0.391325145729618</v>
      </c>
    </row>
    <row r="91" customFormat="false" ht="15" hidden="false" customHeight="true" outlineLevel="0" collapsed="false">
      <c r="A91" s="42" t="s">
        <v>49</v>
      </c>
      <c r="B91" s="47" t="n">
        <v>8.1538</v>
      </c>
      <c r="C91" s="47" t="n">
        <v>-9.6</v>
      </c>
      <c r="D91" s="23" t="n">
        <v>0.298514063491113</v>
      </c>
    </row>
    <row r="92" customFormat="false" ht="15" hidden="false" customHeight="true" outlineLevel="0" collapsed="false">
      <c r="A92" s="42" t="s">
        <v>50</v>
      </c>
      <c r="B92" s="37" t="n">
        <v>3.1925</v>
      </c>
      <c r="C92" s="50" t="n">
        <v>7.5</v>
      </c>
      <c r="D92" s="23" t="n">
        <v>0.116878774031173</v>
      </c>
    </row>
  </sheetData>
  <mergeCells count="40">
    <mergeCell ref="A1:I1"/>
    <mergeCell ref="A2:F2"/>
    <mergeCell ref="G2:I2"/>
    <mergeCell ref="A3:B4"/>
    <mergeCell ref="C3:E3"/>
    <mergeCell ref="F3:G3"/>
    <mergeCell ref="H3:I3"/>
    <mergeCell ref="A5:B5"/>
    <mergeCell ref="A6:B6"/>
    <mergeCell ref="A7:B7"/>
    <mergeCell ref="A8:B8"/>
    <mergeCell ref="A9:B9"/>
    <mergeCell ref="A12:A13"/>
    <mergeCell ref="B12:B13"/>
    <mergeCell ref="C12:E12"/>
    <mergeCell ref="F12:G12"/>
    <mergeCell ref="H12:I12"/>
    <mergeCell ref="A21:B22"/>
    <mergeCell ref="C21:E21"/>
    <mergeCell ref="F21:G21"/>
    <mergeCell ref="H21:I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C34:I34"/>
    <mergeCell ref="F35:I35"/>
    <mergeCell ref="A36:D36"/>
    <mergeCell ref="A37:B37"/>
    <mergeCell ref="C37:D37"/>
    <mergeCell ref="A66:D66"/>
    <mergeCell ref="A67:B67"/>
    <mergeCell ref="C67:D67"/>
  </mergeCells>
  <conditionalFormatting sqref="G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I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G9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songsuing</dc:creator>
  <dc:description/>
  <dc:language>en-US</dc:language>
  <cp:lastModifiedBy>swxx</cp:lastModifiedBy>
  <dcterms:modified xsi:type="dcterms:W3CDTF">2025-09-25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781C6A886381C099ED46860263EC5_43</vt:lpwstr>
  </property>
  <property fmtid="{D5CDD505-2E9C-101B-9397-08002B2CF9AE}" pid="3" name="KSOProductBuildVer">
    <vt:lpwstr>2052-12.8.2.1119</vt:lpwstr>
  </property>
</Properties>
</file>